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VEJA COMO FICA A ANTECIPAÇÃO DA PLR</t>
  </si>
  <si>
    <t xml:space="preserve">E DO ADICIONAL, COM O REDUTOR, NO HSBC</t>
  </si>
  <si>
    <t xml:space="preserve">Total  Regra</t>
  </si>
  <si>
    <t xml:space="preserve">Total Regra</t>
  </si>
  <si>
    <t xml:space="preserve">Salário</t>
  </si>
  <si>
    <t xml:space="preserve">54% do Salário</t>
  </si>
  <si>
    <t xml:space="preserve">Parte Fixa</t>
  </si>
  <si>
    <t xml:space="preserve">Redutor do PLR</t>
  </si>
  <si>
    <t xml:space="preserve">sem redutor</t>
  </si>
  <si>
    <t xml:space="preserve">com redutor</t>
  </si>
  <si>
    <t xml:space="preserve">Parc. Adcional</t>
  </si>
  <si>
    <t xml:space="preserve">Total a Rece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28"/>
    <col collapsed="false" customWidth="true" hidden="false" outlineLevel="0" max="3" min="3" style="0" width="12.14"/>
    <col collapsed="false" customWidth="true" hidden="false" outlineLevel="0" max="4" min="4" style="0" width="13.7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7" min="7" style="0" width="19.41"/>
    <col collapsed="false" customWidth="true" hidden="false" outlineLevel="0" max="8" min="8" style="0" width="17.7"/>
    <col collapsed="false" customWidth="true" hidden="false" outlineLevel="0" max="9" min="9" style="0" width="18.99"/>
    <col collapsed="false" customWidth="true" hidden="false" outlineLevel="0" max="10" min="10" style="0" width="20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9.5" hidden="false" customHeight="false" outlineLevel="0" collapsed="false">
      <c r="A4" s="3"/>
      <c r="B4" s="3"/>
      <c r="C4" s="3"/>
      <c r="D4" s="3"/>
      <c r="E4" s="3"/>
      <c r="F4" s="3"/>
      <c r="G4" s="4" t="s">
        <v>2</v>
      </c>
      <c r="H4" s="4" t="s">
        <v>3</v>
      </c>
      <c r="I4" s="3"/>
      <c r="J4" s="3"/>
    </row>
    <row r="5" customFormat="false" ht="19.5" hidden="false" customHeight="false" outlineLevel="0" collapsed="false">
      <c r="A5" s="4" t="s">
        <v>4</v>
      </c>
      <c r="B5" s="4" t="s">
        <v>5</v>
      </c>
      <c r="C5" s="4"/>
      <c r="D5" s="5" t="s">
        <v>6</v>
      </c>
      <c r="E5" s="4" t="s">
        <v>7</v>
      </c>
      <c r="F5" s="4"/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18" hidden="false" customHeight="false" outlineLevel="0" collapsed="false">
      <c r="A6" s="8" t="n">
        <v>1000</v>
      </c>
      <c r="B6" s="9" t="n">
        <v>0.54</v>
      </c>
      <c r="C6" s="10" t="n">
        <f aca="false">A6*B6</f>
        <v>540</v>
      </c>
      <c r="D6" s="10" t="n">
        <v>614</v>
      </c>
      <c r="E6" s="11" t="n">
        <v>0.2622</v>
      </c>
      <c r="F6" s="12" t="n">
        <f aca="false">G6*E6</f>
        <v>302.5788</v>
      </c>
      <c r="G6" s="10" t="n">
        <f aca="false">C6+D6</f>
        <v>1154</v>
      </c>
      <c r="H6" s="10" t="n">
        <f aca="false">G6-F6</f>
        <v>851.4212</v>
      </c>
      <c r="I6" s="13" t="n">
        <v>251.75</v>
      </c>
      <c r="J6" s="14" t="n">
        <f aca="false">H6+I6</f>
        <v>1103.1712</v>
      </c>
    </row>
    <row r="7" customFormat="false" ht="18" hidden="false" customHeight="false" outlineLevel="0" collapsed="false">
      <c r="A7" s="15" t="n">
        <v>2000</v>
      </c>
      <c r="B7" s="16" t="n">
        <v>0.54</v>
      </c>
      <c r="C7" s="17" t="n">
        <f aca="false">A7*B7</f>
        <v>1080</v>
      </c>
      <c r="D7" s="17" t="n">
        <v>614</v>
      </c>
      <c r="E7" s="18" t="n">
        <v>0.2622</v>
      </c>
      <c r="F7" s="19" t="n">
        <f aca="false">G7*E7</f>
        <v>444.1668</v>
      </c>
      <c r="G7" s="17" t="n">
        <f aca="false">C7+D7</f>
        <v>1694</v>
      </c>
      <c r="H7" s="17" t="n">
        <f aca="false">G7-F7</f>
        <v>1249.8332</v>
      </c>
      <c r="I7" s="20" t="n">
        <v>251.75</v>
      </c>
      <c r="J7" s="21" t="n">
        <f aca="false">H7+I7</f>
        <v>1501.5832</v>
      </c>
    </row>
    <row r="8" customFormat="false" ht="18" hidden="false" customHeight="false" outlineLevel="0" collapsed="false">
      <c r="A8" s="15" t="n">
        <v>2500</v>
      </c>
      <c r="B8" s="16" t="n">
        <v>0.54</v>
      </c>
      <c r="C8" s="17" t="n">
        <f aca="false">A8*B8</f>
        <v>1350</v>
      </c>
      <c r="D8" s="17" t="n">
        <v>614</v>
      </c>
      <c r="E8" s="18" t="n">
        <v>0.2622</v>
      </c>
      <c r="F8" s="19" t="n">
        <f aca="false">G8*E8</f>
        <v>514.9608</v>
      </c>
      <c r="G8" s="17" t="n">
        <f aca="false">C8+D8</f>
        <v>1964</v>
      </c>
      <c r="H8" s="17" t="n">
        <f aca="false">G8-F8</f>
        <v>1449.0392</v>
      </c>
      <c r="I8" s="20" t="n">
        <v>251.75</v>
      </c>
      <c r="J8" s="21" t="n">
        <f aca="false">H8+I8</f>
        <v>1700.7892</v>
      </c>
    </row>
    <row r="9" customFormat="false" ht="18" hidden="false" customHeight="false" outlineLevel="0" collapsed="false">
      <c r="A9" s="15" t="n">
        <v>5000</v>
      </c>
      <c r="B9" s="16" t="n">
        <v>0.54</v>
      </c>
      <c r="C9" s="17" t="n">
        <f aca="false">A9*B9</f>
        <v>2700</v>
      </c>
      <c r="D9" s="17" t="n">
        <v>614</v>
      </c>
      <c r="E9" s="18" t="n">
        <v>0.2622</v>
      </c>
      <c r="F9" s="19" t="n">
        <f aca="false">G9*E9</f>
        <v>868.9308</v>
      </c>
      <c r="G9" s="17" t="n">
        <f aca="false">C9+D9</f>
        <v>3314</v>
      </c>
      <c r="H9" s="17" t="n">
        <f aca="false">G9-F9</f>
        <v>2445.0692</v>
      </c>
      <c r="I9" s="20" t="n">
        <v>251.75</v>
      </c>
      <c r="J9" s="21" t="n">
        <f aca="false">H9+I9</f>
        <v>2696.8192</v>
      </c>
    </row>
    <row r="10" customFormat="false" ht="18.75" hidden="false" customHeight="false" outlineLevel="0" collapsed="false">
      <c r="A10" s="22" t="n">
        <v>8000</v>
      </c>
      <c r="B10" s="23" t="n">
        <v>0.54</v>
      </c>
      <c r="C10" s="24" t="n">
        <f aca="false">A10*B10</f>
        <v>4320</v>
      </c>
      <c r="D10" s="24" t="n">
        <v>614</v>
      </c>
      <c r="E10" s="25" t="n">
        <v>0.2622</v>
      </c>
      <c r="F10" s="26" t="n">
        <f aca="false">G10*E10</f>
        <v>1293.6948</v>
      </c>
      <c r="G10" s="24" t="n">
        <f aca="false">C10+D10</f>
        <v>4934</v>
      </c>
      <c r="H10" s="24" t="n">
        <f aca="false">G10-F10</f>
        <v>3640.3052</v>
      </c>
      <c r="I10" s="27" t="n">
        <v>251.75</v>
      </c>
      <c r="J10" s="28" t="n">
        <f aca="false">H10+I10</f>
        <v>3892.0552</v>
      </c>
    </row>
    <row r="11" customFormat="false" ht="18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8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8" hidden="false" customHeight="false" outlineLevel="0" collapsed="false">
      <c r="A13" s="2"/>
      <c r="B13" s="2"/>
      <c r="C13" s="2"/>
      <c r="F13" s="2"/>
      <c r="G13" s="2"/>
      <c r="H13" s="2"/>
      <c r="I13" s="2"/>
      <c r="J13" s="2"/>
    </row>
  </sheetData>
  <mergeCells count="4">
    <mergeCell ref="A1:J1"/>
    <mergeCell ref="A2:J2"/>
    <mergeCell ref="B5:C5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0:56:26Z</dcterms:created>
  <dc:creator>rubylan</dc:creator>
  <dc:description/>
  <dc:language>en-US</dc:language>
  <cp:lastModifiedBy>humberto</cp:lastModifiedBy>
  <cp:lastPrinted>2009-10-21T11:20:29Z</cp:lastPrinted>
  <dcterms:modified xsi:type="dcterms:W3CDTF">2009-10-21T12:30:46Z</dcterms:modified>
  <cp:revision>0</cp:revision>
  <dc:subject/>
  <dc:title/>
</cp:coreProperties>
</file>